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Городской округ ЗАТО Фокино ( п. Путятин)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63/25 от 18.12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17.26</v>
      </c>
      <c r="D11" s="14" t="n">
        <v>14.63</v>
      </c>
      <c r="E11" s="14" t="n">
        <v>18.61</v>
      </c>
      <c r="F11" s="11" t="n">
        <v>15.77</v>
      </c>
    </row>
    <row r="12" s="12" customFormat="true" ht="32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6.2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Фокино ( п. Путятин)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8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7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9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20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Городской округ ЗАТО Фокино ( п. Путятин)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2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3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4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5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6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23:16Z</cp:lastPrinted>
  <dcterms:modified xsi:type="dcterms:W3CDTF">2014-12-29T0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